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U1" activeCellId="0" sqref="U1:U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21" min="5"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U1" activeCellId="0" sqref="U1:U65536"/>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fals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F2" activePane="bottomRight" state="frozen"/>
      <selection pane="topLeft" activeCell="A1" activeCellId="0" sqref="A1"/>
      <selection pane="topRight" activeCell="AF1" activeCellId="0" sqref="AF1"/>
      <selection pane="bottomLeft" activeCell="A2" activeCellId="0" sqref="A2"/>
      <selection pane="bottomRight" activeCell="AL1" activeCellId="0" sqref="AL1:AM65536"/>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false" outlineLevel="0" max="40" min="40" style="0" width="57.49"/>
    <col collapsed="false" customWidth="true" hidden="fals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 topLeftCell="AG2" activePane="bottomRight" state="frozen"/>
      <selection pane="topLeft" activeCell="A1" activeCellId="0" sqref="A1"/>
      <selection pane="topRight" activeCell="AG1" activeCellId="0" sqref="AG1"/>
      <selection pane="bottomLeft" activeCell="A2" activeCellId="0" sqref="A2"/>
      <selection pane="bottomRight" activeCell="AN1" activeCellId="0" sqref="AM1:AN65536"/>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false" outlineLevel="0" max="41" min="41" style="0" width="29.99"/>
    <col collapsed="false" customWidth="true" hidden="fals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44:16Z</dcterms:modified>
  <cp:revision>0</cp:revision>
  <dc:subject/>
  <dc:title/>
</cp:coreProperties>
</file>