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V1" activeCellId="0" sqref="V1:V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20" min="5" style="0" width="14.49"/>
    <col collapsed="false" customWidth="false" hidden="true" outlineLevel="0" max="22" min="22"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V1" activeCellId="0" sqref="V1:V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fals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F2" activePane="bottomRight" state="frozen"/>
      <selection pane="topLeft" activeCell="A1" activeCellId="0" sqref="A1"/>
      <selection pane="topRight" activeCell="AF1" activeCellId="0" sqref="AF1"/>
      <selection pane="bottomLeft" activeCell="A2" activeCellId="0" sqref="A2"/>
      <selection pane="bottomRight" activeCell="AN1" activeCellId="0" sqref="AN1:AO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false" outlineLevel="0" max="38" min="38" style="0" width="26.16"/>
    <col collapsed="false" customWidth="true" hidden="fals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AG2" activePane="bottomRight" state="frozen"/>
      <selection pane="topLeft" activeCell="A1" activeCellId="0" sqref="A1"/>
      <selection pane="topRight" activeCell="AG1" activeCellId="0" sqref="AG1"/>
      <selection pane="bottomLeft" activeCell="A2" activeCellId="0" sqref="A2"/>
      <selection pane="bottomRight" activeCell="AM1" activeCellId="0" sqref="AM1"/>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false" outlineLevel="0" max="39" min="39" style="0" width="33.82"/>
    <col collapsed="false" customWidth="true" hidden="fals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43:14Z</dcterms:modified>
  <cp:revision>0</cp:revision>
  <dc:subject/>
  <dc:title/>
</cp:coreProperties>
</file>