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T1" activeCellId="0" sqref="T1:V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8" min="5" style="0" width="14.49"/>
    <col collapsed="false" customWidth="false" hidden="true" outlineLevel="0" max="22" min="20"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S9" activeCellId="0" sqref="S9"/>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false" outlineLevel="0" max="19" min="19" style="0" width="9.15"/>
    <col collapsed="false" customWidth="true" hidden="true" outlineLevel="0" max="20" min="20"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F2" activePane="bottomRight" state="frozen"/>
      <selection pane="topLeft" activeCell="A1" activeCellId="0" sqref="A1"/>
      <selection pane="topRight" activeCell="AF1" activeCellId="0" sqref="AF1"/>
      <selection pane="bottomLeft" activeCell="A2" activeCellId="0" sqref="A2"/>
      <selection pane="bottomRight" activeCell="AJ1" activeCellId="0" sqref="AJ1:AO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false" outlineLevel="0" max="34" min="34" style="0" width="33.66"/>
    <col collapsed="false" customWidth="true" hidden="fals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G2" activePane="bottomRight" state="frozen"/>
      <selection pane="topLeft" activeCell="A1" activeCellId="0" sqref="A1"/>
      <selection pane="topRight" activeCell="AG1" activeCellId="0" sqref="AG1"/>
      <selection pane="bottomLeft" activeCell="A2" activeCellId="0" sqref="A2"/>
      <selection pane="bottomRight" activeCell="AI1" activeCellId="0" sqref="AI1"/>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false" outlineLevel="0" max="35" min="35" style="0" width="26.66"/>
    <col collapsed="false" customWidth="true" hidden="fals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40:44Z</dcterms:modified>
  <cp:revision>0</cp:revision>
  <dc:subject/>
  <dc:title/>
</cp:coreProperties>
</file>