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G1" activeCellId="0" sqref="G1:G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7" min="5" style="0" width="14.49"/>
    <col collapsed="false" customWidth="false" hidden="true" outlineLevel="0" max="22" min="9"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65" activePane="bottomRight" state="frozen"/>
      <selection pane="topLeft" activeCell="A1" activeCellId="0" sqref="A1"/>
      <selection pane="topRight" activeCell="F1" activeCellId="0" sqref="F1"/>
      <selection pane="bottomLeft" activeCell="A65" activeCellId="0" sqref="A65"/>
      <selection pane="bottomRight" activeCell="G1" activeCellId="0" sqref="G1:G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fals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K1" activeCellId="0" sqref="J1:K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false" outlineLevel="0" max="12" min="12" style="0" width="52.99"/>
    <col collapsed="false" customWidth="true" hidden="fals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K2" activePane="bottomRight" state="frozen"/>
      <selection pane="topLeft" activeCell="A1" activeCellId="0" sqref="A1"/>
      <selection pane="topRight" activeCell="K1" activeCellId="0" sqref="K1"/>
      <selection pane="bottomLeft" activeCell="A2" activeCellId="0" sqref="A2"/>
      <selection pane="bottomRight" activeCell="L1" activeCellId="0" sqref="K1:L65536"/>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false" outlineLevel="0" max="13" min="13" style="0" width="33.66"/>
    <col collapsed="false" customWidth="true" hidden="fals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22:10Z</dcterms:modified>
  <cp:revision>0</cp:revision>
  <dc:subject/>
  <dc:title/>
</cp:coreProperties>
</file>